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WS Declar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8">
  <si>
    <t xml:space="preserve">REMINDER: The DNWS Onshore Declaration Zone has been reduced to 50 miles, hence only report assets that are located within 50 miles of the coastline.  </t>
  </si>
  <si>
    <t xml:space="preserve">Please submit completed form to notifications@everen.bm by 6/30/2022</t>
  </si>
  <si>
    <t xml:space="preserve">State all figures in $US (000's)</t>
  </si>
  <si>
    <t xml:space="preserve">Shareholder Name:</t>
  </si>
  <si>
    <t xml:space="preserve">REQUIRED</t>
  </si>
  <si>
    <t xml:space="preserve">DNWS Offshore*</t>
  </si>
  <si>
    <t xml:space="preserve">E&amp;P Offshore</t>
  </si>
  <si>
    <t xml:space="preserve">*Gulf Of Mexico Offshore assets  DO NOT need to be declared</t>
  </si>
  <si>
    <t xml:space="preserve">Upper Atlantic Region:</t>
  </si>
  <si>
    <t xml:space="preserve">Canada</t>
  </si>
  <si>
    <t xml:space="preserve">Eastern Sea Board States</t>
  </si>
  <si>
    <t xml:space="preserve">Non-Gulf of Mexico, Caribbean &amp; Mid-Atlantic Region:</t>
  </si>
  <si>
    <t xml:space="preserve">Caribbean Sea</t>
  </si>
  <si>
    <t xml:space="preserve">Florida - East Coast</t>
  </si>
  <si>
    <t xml:space="preserve">Lower Atlantic Region:</t>
  </si>
  <si>
    <t xml:space="preserve">Trinidad &amp; Tobago</t>
  </si>
  <si>
    <t xml:space="preserve">TOTAL</t>
  </si>
  <si>
    <t xml:space="preserve">DNWS Onshore</t>
  </si>
  <si>
    <t xml:space="preserve">Total of All 16 Sectors</t>
  </si>
  <si>
    <t xml:space="preserve">Biofuels &amp; Biochemicals</t>
  </si>
  <si>
    <t xml:space="preserve">Electrical Storage</t>
  </si>
  <si>
    <t xml:space="preserve">Electrical Utilities</t>
  </si>
  <si>
    <t xml:space="preserve">Hydrogen</t>
  </si>
  <si>
    <t xml:space="preserve">Mining</t>
  </si>
  <si>
    <t xml:space="preserve">Offshore Carbon Capture &amp; Storage</t>
  </si>
  <si>
    <t xml:space="preserve">Offshore Exploration &amp; Production</t>
  </si>
  <si>
    <t xml:space="preserve">Offshore Wind</t>
  </si>
  <si>
    <t xml:space="preserve">Onshore Carbon Capture &amp; Storage</t>
  </si>
  <si>
    <t xml:space="preserve">Onshore Exploration &amp; Production</t>
  </si>
  <si>
    <t xml:space="preserve">Onshore Wind</t>
  </si>
  <si>
    <t xml:space="preserve">Other</t>
  </si>
  <si>
    <t xml:space="preserve">Pharmacueticals</t>
  </si>
  <si>
    <t xml:space="preserve">Pipeline Operations</t>
  </si>
  <si>
    <t xml:space="preserve">Refining &amp; Marketing / Chemicals</t>
  </si>
  <si>
    <t xml:space="preserve">Solar</t>
  </si>
  <si>
    <t xml:space="preserve">Gulf of Mexico Region:</t>
  </si>
  <si>
    <t xml:space="preserve">Texas</t>
  </si>
  <si>
    <t xml:space="preserve">Louisiana</t>
  </si>
  <si>
    <t xml:space="preserve">Mississippi</t>
  </si>
  <si>
    <t xml:space="preserve">Alabama</t>
  </si>
  <si>
    <t xml:space="preserve">Florida - West Coast</t>
  </si>
  <si>
    <t xml:space="preserve">Mexico</t>
  </si>
  <si>
    <t xml:space="preserve">Maine</t>
  </si>
  <si>
    <t xml:space="preserve">Georgia</t>
  </si>
  <si>
    <t xml:space="preserve">South Carolina</t>
  </si>
  <si>
    <t xml:space="preserve">North Carolina</t>
  </si>
  <si>
    <t xml:space="preserve">Virginia</t>
  </si>
  <si>
    <t xml:space="preserve">District of Columbia</t>
  </si>
  <si>
    <t xml:space="preserve">Maryland</t>
  </si>
  <si>
    <t xml:space="preserve">within 50 miles</t>
  </si>
  <si>
    <t xml:space="preserve">Delaware </t>
  </si>
  <si>
    <t xml:space="preserve">of the coastline</t>
  </si>
  <si>
    <t xml:space="preserve">New Jersey</t>
  </si>
  <si>
    <t xml:space="preserve">Pennsylvania</t>
  </si>
  <si>
    <t xml:space="preserve">New York</t>
  </si>
  <si>
    <t xml:space="preserve">Connecticut</t>
  </si>
  <si>
    <t xml:space="preserve">Rhode Island</t>
  </si>
  <si>
    <t xml:space="preserve">Massachusetts</t>
  </si>
  <si>
    <t xml:space="preserve">New Hampshire</t>
  </si>
  <si>
    <t xml:space="preserve">Caribbean Islands</t>
  </si>
  <si>
    <t xml:space="preserve">Mexico (Caribbean Sea)</t>
  </si>
  <si>
    <t xml:space="preserve">Guatemala </t>
  </si>
  <si>
    <t xml:space="preserve">Belize</t>
  </si>
  <si>
    <t xml:space="preserve">Honduras</t>
  </si>
  <si>
    <t xml:space="preserve">Nicaragua</t>
  </si>
  <si>
    <t xml:space="preserve">Venezuela</t>
  </si>
  <si>
    <t xml:space="preserve">Colombia</t>
  </si>
  <si>
    <t xml:space="preserve">Panama</t>
  </si>
  <si>
    <t xml:space="preserve">Costa Rica</t>
  </si>
  <si>
    <t xml:space="preserve">TOTAL ONSHORE COMBINED</t>
  </si>
  <si>
    <t xml:space="preserve">Corporate Representative Statement</t>
  </si>
  <si>
    <t xml:space="preserve">I</t>
  </si>
  <si>
    <t xml:space="preserve">do hereby certify that the above information represents, to the best of my abilities, a true and accurate valuation</t>
  </si>
  <si>
    <t xml:space="preserve">of the DNWS assets of my company as of the most recent financial report.  Furthermore, I also understand that Everen will not require an auditor to explicitly</t>
  </si>
  <si>
    <t xml:space="preserve">sign-off on this declaration.  An officer sign-off is acceptable.</t>
  </si>
  <si>
    <t xml:space="preserve">SIGNATURE:</t>
  </si>
  <si>
    <t xml:space="preserve">TITLE:</t>
  </si>
  <si>
    <t xml:space="preserve">DA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b val="true"/>
      <sz val="14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0</xdr:colOff>
      <xdr:row>28</xdr:row>
      <xdr:rowOff>56880</xdr:rowOff>
    </xdr:from>
    <xdr:to>
      <xdr:col>2</xdr:col>
      <xdr:colOff>886680</xdr:colOff>
      <xdr:row>60</xdr:row>
      <xdr:rowOff>133560</xdr:rowOff>
    </xdr:to>
    <xdr:sp>
      <xdr:nvSpPr>
        <xdr:cNvPr id="0" name="AutoShape 1"/>
        <xdr:cNvSpPr/>
      </xdr:nvSpPr>
      <xdr:spPr>
        <a:xfrm>
          <a:off x="1287360" y="5305320"/>
          <a:ext cx="685080" cy="5477040"/>
        </a:xfrm>
        <a:custGeom>
          <a:avLst/>
          <a:gdLst>
            <a:gd name="textAreaLeft" fmla="*/ 437760 w 685080"/>
            <a:gd name="textAreaRight" fmla="*/ 685080 w 685080"/>
            <a:gd name="textAreaTop" fmla="*/ 396000 h 5477040"/>
            <a:gd name="textAreaBottom" fmla="*/ 5081040 h 547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497"/>
                <a:pt x="10800" y="4993"/>
              </a:cubicBezTo>
              <a:lnTo>
                <a:pt x="10800" y="6187"/>
              </a:lnTo>
              <a:cubicBezTo>
                <a:pt x="10800" y="8684"/>
                <a:pt x="5400" y="11180"/>
                <a:pt x="0" y="11180"/>
              </a:cubicBezTo>
              <a:cubicBezTo>
                <a:pt x="5400" y="11180"/>
                <a:pt x="10800" y="13677"/>
                <a:pt x="10800" y="16173"/>
              </a:cubicBezTo>
              <a:lnTo>
                <a:pt x="10800" y="16607"/>
              </a:lnTo>
              <a:cubicBezTo>
                <a:pt x="10800" y="1910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63</xdr:row>
      <xdr:rowOff>56880</xdr:rowOff>
    </xdr:from>
    <xdr:to>
      <xdr:col>2</xdr:col>
      <xdr:colOff>876600</xdr:colOff>
      <xdr:row>67</xdr:row>
      <xdr:rowOff>114480</xdr:rowOff>
    </xdr:to>
    <xdr:sp>
      <xdr:nvSpPr>
        <xdr:cNvPr id="1" name="AutoShape 2"/>
        <xdr:cNvSpPr/>
      </xdr:nvSpPr>
      <xdr:spPr>
        <a:xfrm>
          <a:off x="1418040" y="11191680"/>
          <a:ext cx="544320" cy="705240"/>
        </a:xfrm>
        <a:custGeom>
          <a:avLst/>
          <a:gdLst>
            <a:gd name="textAreaLeft" fmla="*/ 347760 w 544320"/>
            <a:gd name="textAreaRight" fmla="*/ 544680 w 544320"/>
            <a:gd name="textAreaTop" fmla="*/ 33840 h 705240"/>
            <a:gd name="textAreaBottom" fmla="*/ 671400 h 70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659"/>
                <a:pt x="10800" y="3318"/>
              </a:cubicBezTo>
              <a:lnTo>
                <a:pt x="10800" y="7482"/>
              </a:lnTo>
              <a:cubicBezTo>
                <a:pt x="10800" y="9141"/>
                <a:pt x="5400" y="10800"/>
                <a:pt x="0" y="10800"/>
              </a:cubicBezTo>
              <a:cubicBezTo>
                <a:pt x="5400" y="10800"/>
                <a:pt x="10800" y="12459"/>
                <a:pt x="10800" y="14118"/>
              </a:cubicBezTo>
              <a:lnTo>
                <a:pt x="10800" y="18282"/>
              </a:lnTo>
              <a:cubicBezTo>
                <a:pt x="10800" y="1994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1</xdr:row>
      <xdr:rowOff>142920</xdr:rowOff>
    </xdr:from>
    <xdr:to>
      <xdr:col>2</xdr:col>
      <xdr:colOff>584280</xdr:colOff>
      <xdr:row>3</xdr:row>
      <xdr:rowOff>1522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01320" y="304920"/>
          <a:ext cx="13687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3.85"/>
    <col collapsed="false" customWidth="true" hidden="false" outlineLevel="0" max="3" min="3" style="1" width="13.56"/>
    <col collapsed="false" customWidth="true" hidden="false" outlineLevel="0" max="4" min="4" style="1" width="29.41"/>
    <col collapsed="false" customWidth="true" hidden="false" outlineLevel="0" max="6" min="5" style="1" width="15.41"/>
    <col collapsed="false" customWidth="true" hidden="false" outlineLevel="0" max="7" min="7" style="1" width="15.56"/>
    <col collapsed="false" customWidth="true" hidden="false" outlineLevel="0" max="10" min="8" style="1" width="15.41"/>
    <col collapsed="false" customWidth="true" hidden="false" outlineLevel="0" max="20" min="11" style="1" width="16.28"/>
    <col collapsed="false" customWidth="true" hidden="false" outlineLevel="0" max="26" min="21" style="1" width="15.41"/>
    <col collapsed="false" customWidth="false" hidden="false" outlineLevel="0" max="257" min="27" style="1" width="9.14"/>
  </cols>
  <sheetData>
    <row r="2" customFormat="false" ht="15" hidden="false" customHeight="false" outlineLevel="0" collapsed="false">
      <c r="A2" s="2"/>
      <c r="B2" s="2"/>
      <c r="C2" s="3"/>
      <c r="D2" s="2" t="str">
        <f aca="true">"Everen Windstorm Unmodified Gross Asset Declaration Template as of  12/31/"&amp;YEAR(TODAY())-1</f>
        <v>Everen Windstorm Unmodified Gross Asset Declaration Template as of  12/31/2025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A3" s="4"/>
      <c r="B3" s="4"/>
      <c r="D3" s="5" t="s">
        <v>0</v>
      </c>
    </row>
    <row r="4" customFormat="false" ht="12.75" hidden="false" customHeight="false" outlineLevel="0" collapsed="false">
      <c r="A4" s="4"/>
      <c r="B4" s="4"/>
      <c r="D4" s="5" t="s">
        <v>1</v>
      </c>
    </row>
    <row r="5" customFormat="false" ht="12.75" hidden="false" customHeight="false" outlineLevel="0" collapsed="false">
      <c r="A5" s="4"/>
      <c r="B5" s="4"/>
      <c r="D5" s="5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15" hidden="false" customHeight="false" outlineLevel="0" collapsed="false">
      <c r="A6" s="4"/>
      <c r="B6" s="4"/>
      <c r="D6" s="7" t="s">
        <v>2</v>
      </c>
      <c r="E6" s="8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D7" s="4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6.5" hidden="false" customHeight="true" outlineLevel="0" collapsed="false">
      <c r="A8" s="9"/>
      <c r="B8" s="9"/>
      <c r="C8" s="9"/>
      <c r="D8" s="10" t="s">
        <v>3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6"/>
    </row>
    <row r="9" customFormat="false" ht="16.5" hidden="false" customHeight="true" outlineLevel="0" collapsed="false">
      <c r="A9" s="9"/>
      <c r="B9" s="9"/>
      <c r="C9" s="9"/>
      <c r="D9" s="12"/>
      <c r="E9" s="13"/>
      <c r="F9" s="13"/>
      <c r="G9" s="13"/>
      <c r="H9" s="13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</row>
    <row r="10" customFormat="false" ht="12.75" hidden="false" customHeight="false" outlineLevel="0" collapsed="false">
      <c r="E10" s="14" t="s">
        <v>4</v>
      </c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</row>
    <row r="11" customFormat="false" ht="18" hidden="false" customHeight="false" outlineLevel="0" collapsed="false">
      <c r="C11" s="15"/>
      <c r="D11" s="16" t="s">
        <v>5</v>
      </c>
      <c r="E11" s="17" t="s">
        <v>6</v>
      </c>
      <c r="H11" s="14"/>
      <c r="I11" s="18"/>
    </row>
    <row r="12" customFormat="false" ht="12.75" hidden="false" customHeight="false" outlineLevel="0" collapsed="false">
      <c r="D12" s="19" t="s">
        <v>7</v>
      </c>
      <c r="E12" s="19"/>
      <c r="F12" s="19"/>
    </row>
    <row r="13" customFormat="false" ht="12.75" hidden="false" customHeight="false" outlineLevel="0" collapsed="false">
      <c r="D13" s="19"/>
      <c r="E13" s="19"/>
      <c r="F13" s="19"/>
    </row>
    <row r="14" customFormat="false" ht="12.75" hidden="false" customHeight="false" outlineLevel="0" collapsed="false">
      <c r="D14" s="20" t="s">
        <v>8</v>
      </c>
      <c r="E14" s="19"/>
      <c r="F14" s="19"/>
    </row>
    <row r="15" customFormat="false" ht="12.75" hidden="false" customHeight="false" outlineLevel="0" collapsed="false">
      <c r="D15" s="21" t="s">
        <v>9</v>
      </c>
      <c r="E15" s="22"/>
      <c r="F15" s="19"/>
    </row>
    <row r="16" customFormat="false" ht="12.75" hidden="false" customHeight="false" outlineLevel="0" collapsed="false">
      <c r="D16" s="23" t="s">
        <v>10</v>
      </c>
      <c r="E16" s="24"/>
      <c r="F16" s="19"/>
    </row>
    <row r="18" customFormat="false" ht="24.75" hidden="false" customHeight="true" outlineLevel="0" collapsed="false">
      <c r="D18" s="25" t="s">
        <v>11</v>
      </c>
      <c r="E18" s="26"/>
      <c r="F18" s="26"/>
    </row>
    <row r="19" customFormat="false" ht="12.75" hidden="false" customHeight="false" outlineLevel="0" collapsed="false">
      <c r="D19" s="21" t="s">
        <v>12</v>
      </c>
      <c r="E19" s="22"/>
      <c r="F19" s="19"/>
    </row>
    <row r="20" customFormat="false" ht="12.75" hidden="false" customHeight="false" outlineLevel="0" collapsed="false">
      <c r="D20" s="23" t="s">
        <v>13</v>
      </c>
      <c r="E20" s="24"/>
      <c r="F20" s="19"/>
    </row>
    <row r="21" customFormat="false" ht="12.75" hidden="false" customHeight="false" outlineLevel="0" collapsed="false">
      <c r="E21" s="19"/>
      <c r="F21" s="19"/>
    </row>
    <row r="22" customFormat="false" ht="12.75" hidden="false" customHeight="false" outlineLevel="0" collapsed="false">
      <c r="D22" s="27" t="s">
        <v>14</v>
      </c>
      <c r="E22" s="19"/>
      <c r="F22" s="19"/>
    </row>
    <row r="23" customFormat="false" ht="12.75" hidden="false" customHeight="false" outlineLevel="0" collapsed="false">
      <c r="D23" s="23" t="s">
        <v>15</v>
      </c>
      <c r="E23" s="28"/>
      <c r="F23" s="19"/>
    </row>
    <row r="24" customFormat="false" ht="13.5" hidden="false" customHeight="false" outlineLevel="0" collapsed="false">
      <c r="D24" s="29" t="s">
        <v>16</v>
      </c>
      <c r="E24" s="30" t="n">
        <f aca="false">SUM(E12:E23)</f>
        <v>0</v>
      </c>
    </row>
    <row r="25" customFormat="false" ht="13.5" hidden="false" customHeight="false" outlineLevel="0" collapsed="false">
      <c r="E25" s="26"/>
      <c r="F25" s="26"/>
      <c r="H25" s="31"/>
    </row>
    <row r="27" customFormat="false" ht="12.75" hidden="false" customHeight="false" outlineLevel="0" collapsed="false">
      <c r="E27" s="14" t="s">
        <v>4</v>
      </c>
    </row>
    <row r="28" customFormat="false" ht="38.25" hidden="false" customHeight="false" outlineLevel="0" collapsed="false">
      <c r="C28" s="15"/>
      <c r="D28" s="32" t="s">
        <v>17</v>
      </c>
      <c r="E28" s="33" t="s">
        <v>18</v>
      </c>
      <c r="F28" s="33" t="s">
        <v>19</v>
      </c>
      <c r="G28" s="33" t="s">
        <v>20</v>
      </c>
      <c r="H28" s="33" t="s">
        <v>21</v>
      </c>
      <c r="I28" s="34" t="s">
        <v>22</v>
      </c>
      <c r="J28" s="34" t="s">
        <v>23</v>
      </c>
      <c r="K28" s="33" t="s">
        <v>24</v>
      </c>
      <c r="L28" s="35" t="s">
        <v>25</v>
      </c>
      <c r="M28" s="36" t="s">
        <v>26</v>
      </c>
      <c r="N28" s="33" t="s">
        <v>27</v>
      </c>
      <c r="O28" s="35" t="s">
        <v>28</v>
      </c>
      <c r="P28" s="36" t="s">
        <v>29</v>
      </c>
      <c r="Q28" s="36" t="s">
        <v>30</v>
      </c>
      <c r="R28" s="36" t="s">
        <v>31</v>
      </c>
      <c r="S28" s="35" t="s">
        <v>32</v>
      </c>
      <c r="T28" s="35" t="s">
        <v>33</v>
      </c>
      <c r="U28" s="35" t="s">
        <v>34</v>
      </c>
      <c r="V28" s="37"/>
      <c r="W28" s="38"/>
      <c r="X28" s="38"/>
      <c r="Y28" s="38"/>
    </row>
    <row r="29" customFormat="false" ht="12.75" hidden="false" customHeight="false" outlineLevel="0" collapsed="false">
      <c r="D29" s="27" t="s">
        <v>35</v>
      </c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</row>
    <row r="30" customFormat="false" ht="12.75" hidden="false" customHeight="false" outlineLevel="0" collapsed="false">
      <c r="D30" s="21" t="s">
        <v>36</v>
      </c>
      <c r="E30" s="40" t="n">
        <f aca="false">SUM(F30:U30)</f>
        <v>0</v>
      </c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</row>
    <row r="31" customFormat="false" ht="12.75" hidden="false" customHeight="false" outlineLevel="0" collapsed="false">
      <c r="D31" s="42" t="s">
        <v>37</v>
      </c>
      <c r="E31" s="43" t="n">
        <f aca="false">SUM(F31:U31)</f>
        <v>0</v>
      </c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</row>
    <row r="32" customFormat="false" ht="12.75" hidden="false" customHeight="false" outlineLevel="0" collapsed="false">
      <c r="D32" s="42" t="s">
        <v>38</v>
      </c>
      <c r="E32" s="43" t="n">
        <f aca="false">SUM(F32:U32)</f>
        <v>0</v>
      </c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</row>
    <row r="33" customFormat="false" ht="12.75" hidden="false" customHeight="false" outlineLevel="0" collapsed="false">
      <c r="D33" s="42" t="s">
        <v>39</v>
      </c>
      <c r="E33" s="43" t="n">
        <f aca="false">SUM(F33:U33)</f>
        <v>0</v>
      </c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</row>
    <row r="34" customFormat="false" ht="12.75" hidden="false" customHeight="false" outlineLevel="0" collapsed="false">
      <c r="D34" s="42" t="s">
        <v>40</v>
      </c>
      <c r="E34" s="43" t="n">
        <f aca="false">SUM(F34:U34)</f>
        <v>0</v>
      </c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</row>
    <row r="35" customFormat="false" ht="12.75" hidden="false" customHeight="false" outlineLevel="0" collapsed="false">
      <c r="D35" s="23" t="s">
        <v>41</v>
      </c>
      <c r="E35" s="45" t="n">
        <f aca="false">SUM(F35:U35)</f>
        <v>0</v>
      </c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</row>
    <row r="36" customFormat="false" ht="12.75" hidden="false" customHeight="false" outlineLevel="0" collapsed="false">
      <c r="E36" s="47"/>
      <c r="F36" s="47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</row>
    <row r="37" customFormat="false" ht="16.5" hidden="false" customHeight="true" outlineLevel="0" collapsed="false">
      <c r="D37" s="27" t="s">
        <v>8</v>
      </c>
      <c r="E37" s="18"/>
      <c r="F37" s="1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</row>
    <row r="38" customFormat="false" ht="12.75" hidden="false" customHeight="false" outlineLevel="0" collapsed="false">
      <c r="D38" s="21" t="s">
        <v>42</v>
      </c>
      <c r="E38" s="48" t="n">
        <f aca="false">SUM(F38:U38)</f>
        <v>0</v>
      </c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</row>
    <row r="39" customFormat="false" ht="12.75" hidden="false" customHeight="false" outlineLevel="0" collapsed="false">
      <c r="D39" s="42" t="s">
        <v>43</v>
      </c>
      <c r="E39" s="49" t="n">
        <f aca="false">SUM(F39:U39)</f>
        <v>0</v>
      </c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</row>
    <row r="40" customFormat="false" ht="12.75" hidden="false" customHeight="false" outlineLevel="0" collapsed="false">
      <c r="D40" s="42" t="s">
        <v>44</v>
      </c>
      <c r="E40" s="49" t="n">
        <f aca="false">SUM(F40:U40)</f>
        <v>0</v>
      </c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</row>
    <row r="41" customFormat="false" ht="12.75" hidden="false" customHeight="false" outlineLevel="0" collapsed="false">
      <c r="D41" s="42" t="s">
        <v>45</v>
      </c>
      <c r="E41" s="49" t="n">
        <f aca="false">SUM(F41:U41)</f>
        <v>0</v>
      </c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</row>
    <row r="42" customFormat="false" ht="12.75" hidden="false" customHeight="false" outlineLevel="0" collapsed="false">
      <c r="D42" s="42" t="s">
        <v>46</v>
      </c>
      <c r="E42" s="49" t="n">
        <f aca="false">SUM(F42:U42)</f>
        <v>0</v>
      </c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</row>
    <row r="43" customFormat="false" ht="12.75" hidden="false" customHeight="false" outlineLevel="0" collapsed="false">
      <c r="D43" s="42" t="s">
        <v>47</v>
      </c>
      <c r="E43" s="49" t="n">
        <f aca="false">SUM(F43:U43)</f>
        <v>0</v>
      </c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</row>
    <row r="44" customFormat="false" ht="12.75" hidden="false" customHeight="false" outlineLevel="0" collapsed="false">
      <c r="D44" s="42" t="s">
        <v>48</v>
      </c>
      <c r="E44" s="49" t="n">
        <f aca="false">SUM(F44:U44)</f>
        <v>0</v>
      </c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</row>
    <row r="45" customFormat="false" ht="12.75" hidden="false" customHeight="false" outlineLevel="0" collapsed="false">
      <c r="A45" s="5" t="s">
        <v>49</v>
      </c>
      <c r="B45" s="5"/>
      <c r="D45" s="42" t="s">
        <v>50</v>
      </c>
      <c r="E45" s="49" t="n">
        <f aca="false">SUM(F45:U45)</f>
        <v>0</v>
      </c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</row>
    <row r="46" customFormat="false" ht="12.75" hidden="false" customHeight="false" outlineLevel="0" collapsed="false">
      <c r="A46" s="5" t="s">
        <v>51</v>
      </c>
      <c r="B46" s="5"/>
      <c r="D46" s="42" t="s">
        <v>52</v>
      </c>
      <c r="E46" s="49" t="n">
        <f aca="false">SUM(F46:U46)</f>
        <v>0</v>
      </c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</row>
    <row r="47" customFormat="false" ht="12.75" hidden="false" customHeight="false" outlineLevel="0" collapsed="false">
      <c r="D47" s="42" t="s">
        <v>53</v>
      </c>
      <c r="E47" s="49" t="n">
        <f aca="false">SUM(F47:U47)</f>
        <v>0</v>
      </c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</row>
    <row r="48" customFormat="false" ht="12.75" hidden="false" customHeight="false" outlineLevel="0" collapsed="false">
      <c r="D48" s="42" t="s">
        <v>54</v>
      </c>
      <c r="E48" s="49" t="n">
        <f aca="false">SUM(F48:U48)</f>
        <v>0</v>
      </c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</row>
    <row r="49" customFormat="false" ht="12.75" hidden="false" customHeight="false" outlineLevel="0" collapsed="false">
      <c r="D49" s="42" t="s">
        <v>55</v>
      </c>
      <c r="E49" s="49" t="n">
        <f aca="false">SUM(F49:U49)</f>
        <v>0</v>
      </c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</row>
    <row r="50" customFormat="false" ht="12.75" hidden="false" customHeight="false" outlineLevel="0" collapsed="false">
      <c r="D50" s="42" t="s">
        <v>56</v>
      </c>
      <c r="E50" s="49" t="n">
        <f aca="false">SUM(F50:U50)</f>
        <v>0</v>
      </c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</row>
    <row r="51" customFormat="false" ht="12.75" hidden="false" customHeight="false" outlineLevel="0" collapsed="false">
      <c r="D51" s="42" t="s">
        <v>57</v>
      </c>
      <c r="E51" s="49" t="n">
        <f aca="false">SUM(F51:U51)</f>
        <v>0</v>
      </c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</row>
    <row r="52" customFormat="false" ht="12.75" hidden="false" customHeight="false" outlineLevel="0" collapsed="false">
      <c r="D52" s="23" t="s">
        <v>58</v>
      </c>
      <c r="E52" s="50" t="n">
        <f aca="false">SUM(F52:U52)</f>
        <v>0</v>
      </c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</row>
    <row r="53" customFormat="false" ht="12.75" hidden="false" customHeight="false" outlineLevel="0" collapsed="false"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</row>
    <row r="54" customFormat="false" ht="26.25" hidden="false" customHeight="true" outlineLevel="0" collapsed="false">
      <c r="D54" s="51" t="s">
        <v>11</v>
      </c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</row>
    <row r="55" customFormat="false" ht="12.75" hidden="false" customHeight="false" outlineLevel="0" collapsed="false">
      <c r="D55" s="21" t="s">
        <v>59</v>
      </c>
      <c r="E55" s="48" t="n">
        <f aca="false">SUM(F55:U55)</f>
        <v>0</v>
      </c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</row>
    <row r="56" customFormat="false" ht="12.75" hidden="false" customHeight="false" outlineLevel="0" collapsed="false">
      <c r="D56" s="42" t="s">
        <v>13</v>
      </c>
      <c r="E56" s="49" t="n">
        <f aca="false">SUM(F56:U56)</f>
        <v>0</v>
      </c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</row>
    <row r="57" customFormat="false" ht="12.75" hidden="false" customHeight="false" outlineLevel="0" collapsed="false">
      <c r="D57" s="42" t="s">
        <v>60</v>
      </c>
      <c r="E57" s="49" t="n">
        <f aca="false">SUM(F57:U57)</f>
        <v>0</v>
      </c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</row>
    <row r="58" customFormat="false" ht="12.75" hidden="false" customHeight="false" outlineLevel="0" collapsed="false">
      <c r="D58" s="42" t="s">
        <v>61</v>
      </c>
      <c r="E58" s="49" t="n">
        <f aca="false">SUM(F58:U58)</f>
        <v>0</v>
      </c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</row>
    <row r="59" customFormat="false" ht="12.75" hidden="false" customHeight="false" outlineLevel="0" collapsed="false">
      <c r="D59" s="42" t="s">
        <v>62</v>
      </c>
      <c r="E59" s="49" t="n">
        <f aca="false">SUM(F59:U59)</f>
        <v>0</v>
      </c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</row>
    <row r="60" customFormat="false" ht="12.75" hidden="false" customHeight="false" outlineLevel="0" collapsed="false">
      <c r="D60" s="42" t="s">
        <v>63</v>
      </c>
      <c r="E60" s="49" t="n">
        <f aca="false">SUM(F60:U60)</f>
        <v>0</v>
      </c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</row>
    <row r="61" customFormat="false" ht="12.75" hidden="false" customHeight="false" outlineLevel="0" collapsed="false">
      <c r="D61" s="23" t="s">
        <v>64</v>
      </c>
      <c r="E61" s="50" t="n">
        <f aca="false">SUM(F61:U61)</f>
        <v>0</v>
      </c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</row>
    <row r="62" customFormat="false" ht="12.75" hidden="false" customHeight="false" outlineLevel="0" collapsed="false"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</row>
    <row r="63" customFormat="false" ht="12.75" hidden="false" customHeight="false" outlineLevel="0" collapsed="false">
      <c r="D63" s="27" t="s">
        <v>14</v>
      </c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</row>
    <row r="64" customFormat="false" ht="12.75" hidden="false" customHeight="false" outlineLevel="0" collapsed="false">
      <c r="D64" s="21" t="s">
        <v>15</v>
      </c>
      <c r="E64" s="48" t="n">
        <f aca="false">SUM(F64:U64)</f>
        <v>0</v>
      </c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</row>
    <row r="65" customFormat="false" ht="12.75" hidden="false" customHeight="false" outlineLevel="0" collapsed="false">
      <c r="D65" s="42" t="s">
        <v>65</v>
      </c>
      <c r="E65" s="49" t="n">
        <f aca="false">SUM(F65:U65)</f>
        <v>0</v>
      </c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</row>
    <row r="66" customFormat="false" ht="12.75" hidden="false" customHeight="false" outlineLevel="0" collapsed="false">
      <c r="A66" s="5" t="s">
        <v>49</v>
      </c>
      <c r="B66" s="5"/>
      <c r="D66" s="42" t="s">
        <v>66</v>
      </c>
      <c r="E66" s="49" t="n">
        <f aca="false">SUM(F66:U66)</f>
        <v>0</v>
      </c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</row>
    <row r="67" customFormat="false" ht="12.75" hidden="false" customHeight="false" outlineLevel="0" collapsed="false">
      <c r="A67" s="5" t="s">
        <v>51</v>
      </c>
      <c r="D67" s="42" t="s">
        <v>67</v>
      </c>
      <c r="E67" s="49" t="n">
        <f aca="false">SUM(F67:U67)</f>
        <v>0</v>
      </c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</row>
    <row r="68" customFormat="false" ht="12.75" hidden="false" customHeight="false" outlineLevel="0" collapsed="false">
      <c r="D68" s="23" t="s">
        <v>68</v>
      </c>
      <c r="E68" s="50" t="n">
        <f aca="false">SUM(F68:U68)</f>
        <v>0</v>
      </c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</row>
    <row r="69" customFormat="false" ht="12.75" hidden="false" customHeight="false" outlineLevel="0" collapsed="false"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</row>
    <row r="70" customFormat="false" ht="13.5" hidden="false" customHeight="false" outlineLevel="0" collapsed="false">
      <c r="D70" s="29" t="s">
        <v>69</v>
      </c>
      <c r="E70" s="52" t="n">
        <f aca="false">SUM(E30:E69)</f>
        <v>0</v>
      </c>
      <c r="F70" s="52" t="n">
        <f aca="false">SUM(F30:F69)</f>
        <v>0</v>
      </c>
      <c r="G70" s="52" t="n">
        <f aca="false">SUM(G30:G69)</f>
        <v>0</v>
      </c>
      <c r="H70" s="52" t="n">
        <f aca="false">SUM(H30:H69)</f>
        <v>0</v>
      </c>
      <c r="I70" s="52" t="n">
        <f aca="false">SUM(I30:I69)</f>
        <v>0</v>
      </c>
      <c r="J70" s="52" t="n">
        <f aca="false">SUM(J30:J69)</f>
        <v>0</v>
      </c>
      <c r="K70" s="52" t="n">
        <f aca="false">SUM(K30:K69)</f>
        <v>0</v>
      </c>
      <c r="L70" s="52" t="n">
        <f aca="false">SUM(L30:L69)</f>
        <v>0</v>
      </c>
      <c r="M70" s="52" t="n">
        <f aca="false">SUM(M30:M69)</f>
        <v>0</v>
      </c>
      <c r="N70" s="52" t="n">
        <f aca="false">SUM(N30:N69)</f>
        <v>0</v>
      </c>
      <c r="O70" s="52" t="n">
        <f aca="false">SUM(O30:O69)</f>
        <v>0</v>
      </c>
      <c r="P70" s="52" t="n">
        <f aca="false">SUM(P30:P69)</f>
        <v>0</v>
      </c>
      <c r="Q70" s="52" t="n">
        <f aca="false">SUM(Q30:Q69)</f>
        <v>0</v>
      </c>
      <c r="R70" s="52" t="n">
        <f aca="false">SUM(R30:R69)</f>
        <v>0</v>
      </c>
      <c r="S70" s="52" t="n">
        <f aca="false">SUM(S30:S69)</f>
        <v>0</v>
      </c>
      <c r="T70" s="52" t="n">
        <f aca="false">SUM(T30:T69)</f>
        <v>0</v>
      </c>
      <c r="U70" s="52" t="n">
        <f aca="false">SUM(U30:U69)</f>
        <v>0</v>
      </c>
      <c r="V70" s="53"/>
      <c r="W70" s="53"/>
      <c r="X70" s="53"/>
      <c r="Y70" s="53"/>
    </row>
    <row r="71" customFormat="false" ht="13.5" hidden="false" customHeight="false" outlineLevel="0" collapsed="false"/>
    <row r="73" customFormat="false" ht="15.75" hidden="false" customHeight="false" outlineLevel="0" collapsed="false">
      <c r="A73" s="54" t="s">
        <v>70</v>
      </c>
      <c r="B73" s="54"/>
    </row>
    <row r="74" customFormat="false" ht="15" hidden="false" customHeight="false" outlineLevel="0" collapsed="false">
      <c r="A74" s="55"/>
      <c r="B74" s="55"/>
    </row>
    <row r="75" customFormat="false" ht="15" hidden="false" customHeight="false" outlineLevel="0" collapsed="false">
      <c r="A75" s="55" t="s">
        <v>71</v>
      </c>
      <c r="B75" s="56"/>
      <c r="C75" s="56"/>
      <c r="D75" s="56"/>
      <c r="E75" s="55" t="s">
        <v>72</v>
      </c>
    </row>
    <row r="76" customFormat="false" ht="15" hidden="false" customHeight="false" outlineLevel="0" collapsed="false">
      <c r="A76" s="55" t="s">
        <v>73</v>
      </c>
      <c r="B76" s="55"/>
    </row>
    <row r="77" customFormat="false" ht="15" hidden="false" customHeight="false" outlineLevel="0" collapsed="false">
      <c r="A77" s="55" t="s">
        <v>74</v>
      </c>
      <c r="B77" s="55"/>
    </row>
    <row r="78" customFormat="false" ht="15" hidden="false" customHeight="false" outlineLevel="0" collapsed="false">
      <c r="A78" s="55"/>
      <c r="B78" s="55"/>
    </row>
    <row r="79" customFormat="false" ht="15" hidden="false" customHeight="false" outlineLevel="0" collapsed="false">
      <c r="A79" s="55"/>
      <c r="B79" s="55"/>
    </row>
    <row r="80" customFormat="false" ht="15" hidden="false" customHeight="false" outlineLevel="0" collapsed="false">
      <c r="A80" s="55" t="s">
        <v>75</v>
      </c>
      <c r="B80" s="55"/>
      <c r="C80" s="57"/>
      <c r="D80" s="57"/>
      <c r="E80" s="57"/>
    </row>
    <row r="81" customFormat="false" ht="15" hidden="false" customHeight="false" outlineLevel="0" collapsed="false">
      <c r="A81" s="55"/>
      <c r="B81" s="55"/>
    </row>
    <row r="82" customFormat="false" ht="15" hidden="false" customHeight="false" outlineLevel="0" collapsed="false">
      <c r="A82" s="55" t="s">
        <v>76</v>
      </c>
      <c r="B82" s="55"/>
      <c r="C82" s="57"/>
      <c r="D82" s="57"/>
      <c r="E82" s="57"/>
    </row>
    <row r="83" customFormat="false" ht="15" hidden="false" customHeight="false" outlineLevel="0" collapsed="false">
      <c r="A83" s="55"/>
      <c r="B83" s="55"/>
    </row>
    <row r="84" customFormat="false" ht="15" hidden="false" customHeight="false" outlineLevel="0" collapsed="false">
      <c r="A84" s="55" t="s">
        <v>77</v>
      </c>
      <c r="B84" s="55"/>
      <c r="C84" s="57"/>
      <c r="D84" s="57"/>
      <c r="E84" s="57"/>
    </row>
  </sheetData>
  <mergeCells count="5">
    <mergeCell ref="E8:U8"/>
    <mergeCell ref="B75:D75"/>
    <mergeCell ref="C80:E80"/>
    <mergeCell ref="C82:E82"/>
    <mergeCell ref="C84:E84"/>
  </mergeCells>
  <printOptions headings="false" gridLines="false" gridLinesSet="true" horizontalCentered="false" verticalCentered="false"/>
  <pageMargins left="0.75" right="0.75" top="0.5" bottom="0.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16:53:49Z</dcterms:created>
  <dc:creator>George Hutchings</dc:creator>
  <dc:description/>
  <dc:language>en-US</dc:language>
  <cp:lastModifiedBy>Stan, Sabina</cp:lastModifiedBy>
  <cp:lastPrinted>2019-03-26T18:39:54Z</cp:lastPrinted>
  <dcterms:modified xsi:type="dcterms:W3CDTF">2022-08-25T19:5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